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百亿园区" sheetId="1" state="visible" r:id="rId2"/>
  </sheets>
  <definedNames>
    <definedName function="false" hidden="true" localSheetId="0" name="_xlnm._FilterDatabase" vbProcedure="false">百亿园区!$A$1:$M$21</definedName>
    <definedName function="false" hidden="false" localSheetId="0" name="Print_Area" vbProcedure="false">百亿园区!$A$1:$K$21</definedName>
    <definedName function="false" hidden="false" localSheetId="0" name="Print_Titles" vbProcedure="false">百亿园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t xml:space="preserve">第三批广西“双百双新”（百亿园区）产业项目清单</t>
  </si>
  <si>
    <t xml:space="preserve">单位：亿元</t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计划开工年月</t>
  </si>
  <si>
    <t xml:space="preserve">项目计划竣工年月</t>
  </si>
  <si>
    <t xml:space="preserve">总投资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计划投资</t>
    </r>
  </si>
  <si>
    <t xml:space="preserve">预计达产产值</t>
  </si>
  <si>
    <t xml:space="preserve">责任单位</t>
  </si>
  <si>
    <t xml:space="preserve">备注</t>
  </si>
  <si>
    <t xml:space="preserve">合计</t>
  </si>
  <si>
    <t xml:space="preserve">一</t>
  </si>
  <si>
    <t xml:space="preserve">新开工项目</t>
  </si>
  <si>
    <t xml:space="preserve">荔浦市工业集中区服务中心</t>
  </si>
  <si>
    <t xml:space="preserve">荔浦市衣架家居特色产业园建设项目</t>
  </si>
  <si>
    <r>
      <rPr>
        <sz val="10"/>
        <rFont val="Noto Sans"/>
        <family val="2"/>
      </rPr>
      <t xml:space="preserve">项目总占地面积</t>
    </r>
    <r>
      <rPr>
        <sz val="10"/>
        <rFont val="仿宋_GB2312"/>
        <family val="3"/>
        <charset val="134"/>
      </rPr>
      <t xml:space="preserve">1395888</t>
    </r>
    <r>
      <rPr>
        <sz val="10"/>
        <rFont val="Noto Sans"/>
        <family val="2"/>
      </rPr>
      <t xml:space="preserve">平方米。新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的钢混结构标准化厂房、保税物流中心、现代木材交易市场、利物浦环保科技园、衣架家居展示中心及其他配套服务设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挥当地衣架家具传统资源优势，孵化培育一批特色工业企业。</t>
    </r>
  </si>
  <si>
    <t xml:space="preserve">桂林市人民政府</t>
  </si>
  <si>
    <t xml:space="preserve">灵川县甘棠江城市建设投资有限责任公司、桂林电子科技大学</t>
  </si>
  <si>
    <r>
      <rPr>
        <sz val="10"/>
        <rFont val="Noto Sans"/>
        <family val="2"/>
      </rPr>
      <t xml:space="preserve">桂林花江智慧谷电子信息创业产业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技成果转化园）</t>
    </r>
  </si>
  <si>
    <r>
      <rPr>
        <sz val="10"/>
        <rFont val="Noto Sans"/>
        <family val="2"/>
      </rPr>
      <t xml:space="preserve">项目规划占地面积</t>
    </r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亩，主要建设综合服务大楼、人工智能产业大楼、大数据产业大楼和北斗导航产业大楼等及标准厂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平方米，建立围绕人工智能、大数据和北斗导航产业的产业转化区及配套服务区。项目充分利用桂林电子科技大学在电子信息学科、人才智力、技术研发和校友企业资源方面的优势，实现教育资源和研发资源的有效融合共享，提高电子信息产业的核心竞争力。</t>
    </r>
  </si>
  <si>
    <t xml:space="preserve">防城港市新城投资集团有限责任公司</t>
  </si>
  <si>
    <t xml:space="preserve">防城港市九龙湖特种钢精深加工基地</t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建设内容包括基础路网、污水处理厂、生产厂房、钢铁物流中心及企业服务楼等相关配套设施。一期项目用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二期用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基地建成后，可容纳钢铁涂镀精深加工及配套服务企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家，建成达产后，基地年产能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万吨，生产汽车用钢、家电用钢、海洋工程用钢、高端制造业用钢等高端产品。项目不涉及产能指标问题。</t>
    </r>
  </si>
  <si>
    <t xml:space="preserve">防城港市人民政府</t>
  </si>
  <si>
    <t xml:space="preserve">防城港市天舜投资有限公司</t>
  </si>
  <si>
    <t xml:space="preserve">五金铜材卫浴加工项目</t>
  </si>
  <si>
    <r>
      <rPr>
        <sz val="10"/>
        <rFont val="Noto Sans"/>
        <family val="2"/>
      </rPr>
      <t xml:space="preserve">建设铜基下游产业链配套项目，进行铜材卫浴产品全套加工。项目集重力铺造锻压、数控、精密仪表、焊接、抛光等一体化铜产业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从原材料生产到终端产品的制造以及自营进出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生产包括各种中高档水龙头、浴室挂件和各类铜配件等五金铜材卫浴系列产品。项目建成后将形成铜基新材料深加工产业集聚效应，有利于推动铜产业向高端化和高附加值方向发展。</t>
    </r>
  </si>
  <si>
    <t xml:space="preserve">中交一局、荣盛制药有限公司、温州置信集团、防城港高新区投资有限公司、防城港市铭辰投资开发有限公司</t>
  </si>
  <si>
    <t xml:space="preserve">防城港高新区生物医药与医疗器械产业园</t>
  </si>
  <si>
    <r>
      <rPr>
        <sz val="10"/>
        <rFont val="Noto Sans"/>
        <family val="2"/>
      </rPr>
      <t xml:space="preserve">项目用地面积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，主要建设医疗器械园区、医药制造区、研发孵化区、科技创新孵化区、综合服务区、核心展示区、商务办公区、金融贸易区、配套职工住宅等及配套路网，项目建筑面积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平方米。项目将建成生物医药与医疗器械生产研发基地，集聚国内外优质的生物医药与医疗器械研发制造贸易商，实现医药产品链、价值链、供应链、创新链深度结合，打造产业集群。</t>
    </r>
  </si>
  <si>
    <t xml:space="preserve">钦州市钦南区林业投资有限公司</t>
  </si>
  <si>
    <t xml:space="preserve">钦州市钦南区那丽产业园</t>
  </si>
  <si>
    <r>
      <rPr>
        <sz val="10"/>
        <rFont val="Noto Sans"/>
        <family val="2"/>
      </rPr>
      <t xml:space="preserve">本项目总用地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，布局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家木材加工企业，主要利用进口于东盟各国的优质木材和本地桉木材，生产高档家具、木地板、纤维板材等。项目生产设备和检测设备达到国内外先进水平，具有较高的生产自动化程度和较高的劳动生产率。</t>
    </r>
  </si>
  <si>
    <t xml:space="preserve">钦州市人民政府</t>
  </si>
  <si>
    <t xml:space="preserve">贵港华南义乌小商品城有限公司</t>
  </si>
  <si>
    <t xml:space="preserve">义乌中国小商品智慧新商业产业园项目</t>
  </si>
  <si>
    <r>
      <rPr>
        <sz val="10"/>
        <rFont val="Noto Sans"/>
        <family val="2"/>
      </rPr>
      <t xml:space="preserve">项目建设小商品主体市场、智慧市场、医药流通园、小微创业园、仓储物流园、市场服务中心等。项目建成后将同“国际商协会”紧密合作，帮助经营户从传统市场向电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实体市场转型，建立线上线下相融合的新经济时代商务中心，同时依托“义乌购”打造</t>
    </r>
    <r>
      <rPr>
        <sz val="10"/>
        <rFont val="仿宋_GB2312"/>
        <family val="3"/>
        <charset val="134"/>
      </rPr>
      <t xml:space="preserve">B2R</t>
    </r>
    <r>
      <rPr>
        <sz val="10"/>
        <rFont val="Noto Sans"/>
        <family val="2"/>
      </rPr>
      <t xml:space="preserve">平台，整合义乌小商品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个商铺、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万家供应商直供货源。为中小微企业法人营造优质发展环境，打造创新型产城融合智慧生态科技园区。</t>
    </r>
  </si>
  <si>
    <t xml:space="preserve">贵港市人民政府</t>
  </si>
  <si>
    <t xml:space="preserve">贺州市平桂城市建设投资有限公司</t>
  </si>
  <si>
    <t xml:space="preserve">平桂黄金珠宝文化产业园项目（一期）</t>
  </si>
  <si>
    <r>
      <rPr>
        <sz val="10"/>
        <rFont val="Noto Sans"/>
        <family val="2"/>
      </rPr>
      <t xml:space="preserve">平桂黄金珠宝文化产业园项目占地面积约为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亩。主要建设黄金珠宝产品加工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配套珠宝展示交易区、物流区、生活文化服务区和市政道路基础设施等，计划引进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家粤港澳大湾区黄金珠宝加工、设计、物流等相关企业，解决当地扶贫移民就业创业，推动轻工业及相关产业发展。</t>
    </r>
  </si>
  <si>
    <t xml:space="preserve">贺州市人民政府</t>
  </si>
  <si>
    <t xml:space="preserve">河池市国有资产投资经营有限责任公司、河池市药融园有限公司、各相关企业</t>
  </si>
  <si>
    <t xml:space="preserve">河池大健康生物医药药融园项目</t>
  </si>
  <si>
    <r>
      <rPr>
        <sz val="10"/>
        <rFont val="Noto Sans"/>
        <family val="2"/>
      </rPr>
      <t xml:space="preserve">广西河池—药融园生物医药项目（含大任片区及河化片区项目），项目用地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亩，其中一期计划投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亿元，项目规划用地面积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，采取政府建设标准厂房，入驻企业租用模式；二期以企业自建为主，计划投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亿元以上，用地面积约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亩。大任片区主要建设多肽类药物、肿瘤用药、心血管用药、抗生素以及丙肝用药等医药中间体生物医药产业园。河化片区医药化工系列项目，计划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亿元，包括合成氨及尿素延伸产品及蒽醌系精细化工项目等，打造精细化学品产业示范生态园区。</t>
    </r>
  </si>
  <si>
    <t xml:space="preserve">河池市人民政府</t>
  </si>
  <si>
    <t xml:space="preserve">二</t>
  </si>
  <si>
    <t xml:space="preserve">续建项目</t>
  </si>
  <si>
    <t xml:space="preserve">崇左驰普置业有限公司</t>
  </si>
  <si>
    <t xml:space="preserve">广西崇左龙赞东盟国际林业循环经济产业园</t>
  </si>
  <si>
    <r>
      <rPr>
        <sz val="10"/>
        <rFont val="Noto Sans"/>
        <family val="2"/>
      </rPr>
      <t xml:space="preserve">项目规划建设年产基础材料（高档板材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、高密度纤维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、集成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等）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，木地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，实木家具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件，木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套。项目分三期建设，一期计划投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建设期从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到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，建成年产基础材料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立方米，木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套，整体橱柜及全屋定制宅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套。二期计划投资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亿元，建设期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；三期计划投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，建设期从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。</t>
    </r>
  </si>
  <si>
    <t xml:space="preserve">崇左市人民政府</t>
  </si>
  <si>
    <t xml:space="preserve">三</t>
  </si>
  <si>
    <t xml:space="preserve">前期工作</t>
  </si>
  <si>
    <t xml:space="preserve">广西民营经济投资发展集团股份有限公司</t>
  </si>
  <si>
    <t xml:space="preserve">广西民营经济创业产业园项目（一期）</t>
  </si>
  <si>
    <r>
      <rPr>
        <sz val="10"/>
        <rFont val="Noto Sans"/>
        <family val="2"/>
      </rPr>
      <t xml:space="preserve">园区按“一区多园”模式进行规划布局，规划建设高端绿色家居产业园、健康制造产业园、电声产品产业园三大产业园和一个生产性物流产业园（“</t>
    </r>
    <r>
      <rPr>
        <sz val="10"/>
        <rFont val="仿宋_GB2312"/>
        <family val="3"/>
        <charset val="134"/>
      </rPr>
      <t xml:space="preserve">3+1”</t>
    </r>
    <r>
      <rPr>
        <sz val="10"/>
        <rFont val="Noto Sans"/>
        <family val="2"/>
      </rPr>
      <t xml:space="preserve">产业体系），配套建设公共服务及生活设施。园区拟按“</t>
    </r>
    <r>
      <rPr>
        <sz val="10"/>
        <rFont val="仿宋_GB2312"/>
        <family val="3"/>
        <charset val="134"/>
      </rPr>
      <t xml:space="preserve">343</t>
    </r>
    <r>
      <rPr>
        <sz val="10"/>
        <rFont val="Noto Sans"/>
        <family val="2"/>
      </rPr>
      <t xml:space="preserve">模式”进行规划及土地开发运营，拟规划总用地面积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亩，总投资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亿元。项目一期用地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。一期建成投产后，预计年工业产值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亿元，工业项目年税收收入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亿元，新增就业人数约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人。</t>
    </r>
  </si>
  <si>
    <t xml:space="preserve">南宁市人民政府</t>
  </si>
  <si>
    <t xml:space="preserve">信义集团</t>
  </si>
  <si>
    <t xml:space="preserve">信义深加工产业园</t>
  </si>
  <si>
    <r>
      <rPr>
        <sz val="10"/>
        <rFont val="Noto Sans"/>
        <family val="2"/>
      </rPr>
      <t xml:space="preserve">拟规划用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以信义玻璃为龙头，建设标准厂房，引进其下游节能玻璃、建筑玻璃、家具玻璃、医用玻璃及余热利用深加工企业不少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家。项目计划建设信义玻璃产业园下游加工产业园，有助于延长产业链，打造硅科技产业基地。</t>
    </r>
  </si>
  <si>
    <t xml:space="preserve">北海市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#\项"/>
    <numFmt numFmtId="168" formatCode="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10 2 2 2" xfId="21"/>
    <cellStyle name="常规 10 2" xfId="22"/>
    <cellStyle name="常规 2" xfId="23"/>
    <cellStyle name="常规 2 10" xfId="24"/>
    <cellStyle name="常规 2 2" xfId="25"/>
    <cellStyle name="常规 2 5" xfId="26"/>
    <cellStyle name="常规 3" xfId="27"/>
    <cellStyle name="常规 3 2" xfId="28"/>
    <cellStyle name="常规 3 2 2" xfId="29"/>
    <cellStyle name="常规 3 3 2" xfId="30"/>
    <cellStyle name="常规 3 5" xfId="31"/>
    <cellStyle name="常规 39" xfId="32"/>
    <cellStyle name="常规 4 2" xfId="33"/>
    <cellStyle name="常规 4 3" xfId="34"/>
    <cellStyle name="常规_2007年自治区企业挖潜改造资金项目计划表-尿素" xfId="35"/>
    <cellStyle name="常规_各地市市政府市发改委电话号码（7月更新）" xfId="36"/>
    <cellStyle name="样式 1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9.98"/>
    <col collapsed="false" customWidth="true" hidden="false" outlineLevel="0" max="3" min="3" style="2" width="9.99"/>
    <col collapsed="false" customWidth="true" hidden="false" outlineLevel="0" max="4" min="4" style="1" width="48.32"/>
    <col collapsed="false" customWidth="true" hidden="false" outlineLevel="0" max="6" min="5" style="1" width="8.62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5"/>
      <c r="F1" s="5"/>
      <c r="G1" s="6"/>
      <c r="H1" s="6"/>
      <c r="I1" s="6"/>
      <c r="J1" s="5"/>
      <c r="K1" s="5"/>
      <c r="L1" s="7"/>
      <c r="M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</row>
    <row r="3" s="15" customFormat="true" ht="22" hidden="false" customHeight="true" outlineLevel="0" collapsed="false">
      <c r="A3" s="9"/>
      <c r="B3" s="10"/>
      <c r="C3" s="10"/>
      <c r="D3" s="11"/>
      <c r="E3" s="11"/>
      <c r="F3" s="11"/>
      <c r="G3" s="12"/>
      <c r="H3" s="12"/>
      <c r="I3" s="13" t="s">
        <v>2</v>
      </c>
      <c r="J3" s="13"/>
      <c r="K3" s="13"/>
      <c r="L3" s="14"/>
      <c r="M3" s="14"/>
    </row>
    <row r="4" s="15" customFormat="true" ht="14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6" t="s">
        <v>11</v>
      </c>
      <c r="J4" s="16" t="s">
        <v>12</v>
      </c>
      <c r="K4" s="16" t="s">
        <v>13</v>
      </c>
      <c r="L4" s="19"/>
      <c r="M4" s="19"/>
    </row>
    <row r="5" s="15" customFormat="true" ht="14.25" hidden="false" customHeight="false" outlineLevel="0" collapsed="false">
      <c r="A5" s="16"/>
      <c r="B5" s="16"/>
      <c r="C5" s="16"/>
      <c r="D5" s="16"/>
      <c r="E5" s="16"/>
      <c r="F5" s="16"/>
      <c r="G5" s="17"/>
      <c r="H5" s="17"/>
      <c r="I5" s="16"/>
      <c r="J5" s="16"/>
      <c r="K5" s="16"/>
      <c r="L5" s="19"/>
      <c r="M5" s="19"/>
    </row>
    <row r="6" s="15" customFormat="true" ht="14.25" hidden="false" customHeight="false" outlineLevel="0" collapsed="false">
      <c r="A6" s="20"/>
      <c r="B6" s="16" t="s">
        <v>14</v>
      </c>
      <c r="C6" s="21"/>
      <c r="D6" s="22" t="n">
        <f aca="false">D7+D17+D19</f>
        <v>12</v>
      </c>
      <c r="E6" s="18"/>
      <c r="F6" s="18"/>
      <c r="G6" s="23" t="n">
        <f aca="false">G7+G17+G19</f>
        <v>856.17</v>
      </c>
      <c r="H6" s="23" t="n">
        <f aca="false">H7+H17+H19</f>
        <v>25.15</v>
      </c>
      <c r="I6" s="23" t="n">
        <f aca="false">I7+I17+I19</f>
        <v>2091</v>
      </c>
      <c r="J6" s="16"/>
      <c r="K6" s="16"/>
      <c r="L6" s="9"/>
      <c r="M6" s="9"/>
    </row>
    <row r="7" s="15" customFormat="true" ht="14.25" hidden="false" customHeight="false" outlineLevel="0" collapsed="false">
      <c r="A7" s="24" t="s">
        <v>15</v>
      </c>
      <c r="B7" s="16" t="s">
        <v>16</v>
      </c>
      <c r="C7" s="21"/>
      <c r="D7" s="22" t="n">
        <f aca="false">COUNT(A8:A16)</f>
        <v>9</v>
      </c>
      <c r="E7" s="18"/>
      <c r="F7" s="18"/>
      <c r="G7" s="23" t="n">
        <f aca="false">SUM(G8:G16)</f>
        <v>521.17</v>
      </c>
      <c r="H7" s="23" t="n">
        <f aca="false">SUM(H8:H16)</f>
        <v>15.1</v>
      </c>
      <c r="I7" s="23" t="n">
        <f aca="false">SUM(I8:I16)</f>
        <v>1251</v>
      </c>
      <c r="J7" s="16"/>
      <c r="K7" s="16"/>
      <c r="L7" s="9"/>
      <c r="M7" s="9"/>
    </row>
    <row r="8" s="15" customFormat="true" ht="72" hidden="false" customHeight="true" outlineLevel="0" collapsed="false">
      <c r="A8" s="25" t="n">
        <v>1</v>
      </c>
      <c r="B8" s="26" t="s">
        <v>17</v>
      </c>
      <c r="C8" s="27" t="s">
        <v>18</v>
      </c>
      <c r="D8" s="27" t="s">
        <v>19</v>
      </c>
      <c r="E8" s="28" t="n">
        <v>2020.1</v>
      </c>
      <c r="F8" s="28" t="n">
        <v>2024.12</v>
      </c>
      <c r="G8" s="29" t="n">
        <v>28.37</v>
      </c>
      <c r="H8" s="29" t="n">
        <v>0.8</v>
      </c>
      <c r="I8" s="29" t="n">
        <v>100</v>
      </c>
      <c r="J8" s="16" t="s">
        <v>20</v>
      </c>
      <c r="K8" s="16"/>
    </row>
    <row r="9" s="15" customFormat="true" ht="101" hidden="false" customHeight="true" outlineLevel="0" collapsed="false">
      <c r="A9" s="25" t="n">
        <v>2</v>
      </c>
      <c r="B9" s="26" t="s">
        <v>21</v>
      </c>
      <c r="C9" s="27" t="s">
        <v>22</v>
      </c>
      <c r="D9" s="27" t="s">
        <v>23</v>
      </c>
      <c r="E9" s="28" t="n">
        <v>2020.01</v>
      </c>
      <c r="F9" s="28" t="n">
        <v>2023.12</v>
      </c>
      <c r="G9" s="29" t="n">
        <v>21</v>
      </c>
      <c r="H9" s="29" t="n">
        <v>0.5</v>
      </c>
      <c r="I9" s="29" t="n">
        <v>100</v>
      </c>
      <c r="J9" s="16" t="s">
        <v>20</v>
      </c>
      <c r="K9" s="16"/>
    </row>
    <row r="10" s="15" customFormat="true" ht="113" hidden="false" customHeight="true" outlineLevel="0" collapsed="false">
      <c r="A10" s="25" t="n">
        <v>3</v>
      </c>
      <c r="B10" s="26" t="s">
        <v>24</v>
      </c>
      <c r="C10" s="27" t="s">
        <v>25</v>
      </c>
      <c r="D10" s="27" t="s">
        <v>26</v>
      </c>
      <c r="E10" s="28" t="n">
        <v>2020.11</v>
      </c>
      <c r="F10" s="28" t="n">
        <v>2023.12</v>
      </c>
      <c r="G10" s="29" t="n">
        <v>76.8</v>
      </c>
      <c r="H10" s="29" t="n">
        <v>2</v>
      </c>
      <c r="I10" s="29" t="n">
        <v>240</v>
      </c>
      <c r="J10" s="16" t="s">
        <v>27</v>
      </c>
      <c r="K10" s="16"/>
    </row>
    <row r="11" s="15" customFormat="true" ht="88" hidden="false" customHeight="true" outlineLevel="0" collapsed="false">
      <c r="A11" s="25" t="n">
        <v>4</v>
      </c>
      <c r="B11" s="26" t="s">
        <v>28</v>
      </c>
      <c r="C11" s="27" t="s">
        <v>29</v>
      </c>
      <c r="D11" s="27" t="s">
        <v>30</v>
      </c>
      <c r="E11" s="28" t="n">
        <v>2020.06</v>
      </c>
      <c r="F11" s="28" t="n">
        <v>2023.12</v>
      </c>
      <c r="G11" s="29" t="n">
        <v>50</v>
      </c>
      <c r="H11" s="29" t="n">
        <v>0.8</v>
      </c>
      <c r="I11" s="29" t="n">
        <v>113</v>
      </c>
      <c r="J11" s="16" t="s">
        <v>27</v>
      </c>
      <c r="K11" s="16"/>
      <c r="L11" s="30"/>
      <c r="M11" s="31"/>
    </row>
    <row r="12" s="15" customFormat="true" ht="138" hidden="false" customHeight="true" outlineLevel="0" collapsed="false">
      <c r="A12" s="25" t="n">
        <v>5</v>
      </c>
      <c r="B12" s="26" t="s">
        <v>31</v>
      </c>
      <c r="C12" s="27" t="s">
        <v>32</v>
      </c>
      <c r="D12" s="27" t="s">
        <v>33</v>
      </c>
      <c r="E12" s="28" t="n">
        <v>2020.12</v>
      </c>
      <c r="F12" s="28" t="n">
        <v>2023.12</v>
      </c>
      <c r="G12" s="29" t="n">
        <v>20</v>
      </c>
      <c r="H12" s="29" t="n">
        <v>0</v>
      </c>
      <c r="I12" s="29" t="n">
        <v>112</v>
      </c>
      <c r="J12" s="16" t="s">
        <v>27</v>
      </c>
      <c r="K12" s="16"/>
    </row>
    <row r="13" s="15" customFormat="true" ht="74" hidden="false" customHeight="true" outlineLevel="0" collapsed="false">
      <c r="A13" s="25" t="n">
        <v>6</v>
      </c>
      <c r="B13" s="26" t="s">
        <v>34</v>
      </c>
      <c r="C13" s="27" t="s">
        <v>35</v>
      </c>
      <c r="D13" s="27" t="s">
        <v>36</v>
      </c>
      <c r="E13" s="28" t="n">
        <v>2020.1</v>
      </c>
      <c r="F13" s="28" t="n">
        <v>2023.12</v>
      </c>
      <c r="G13" s="29" t="n">
        <v>120</v>
      </c>
      <c r="H13" s="29" t="n">
        <v>1</v>
      </c>
      <c r="I13" s="29" t="n">
        <v>136</v>
      </c>
      <c r="J13" s="16" t="s">
        <v>37</v>
      </c>
      <c r="K13" s="16"/>
    </row>
    <row r="14" s="15" customFormat="true" ht="97" hidden="false" customHeight="true" outlineLevel="0" collapsed="false">
      <c r="A14" s="25" t="n">
        <v>7</v>
      </c>
      <c r="B14" s="26" t="s">
        <v>38</v>
      </c>
      <c r="C14" s="27" t="s">
        <v>39</v>
      </c>
      <c r="D14" s="27" t="s">
        <v>40</v>
      </c>
      <c r="E14" s="28" t="n">
        <v>2020.05</v>
      </c>
      <c r="F14" s="28" t="n">
        <v>2021.12</v>
      </c>
      <c r="G14" s="29" t="n">
        <v>110</v>
      </c>
      <c r="H14" s="29" t="n">
        <v>0.5</v>
      </c>
      <c r="I14" s="29" t="n">
        <v>130</v>
      </c>
      <c r="J14" s="16" t="s">
        <v>41</v>
      </c>
      <c r="K14" s="16"/>
      <c r="L14" s="32"/>
    </row>
    <row r="15" s="15" customFormat="true" ht="86" hidden="false" customHeight="true" outlineLevel="0" collapsed="false">
      <c r="A15" s="25" t="n">
        <v>8</v>
      </c>
      <c r="B15" s="26" t="s">
        <v>42</v>
      </c>
      <c r="C15" s="27" t="s">
        <v>43</v>
      </c>
      <c r="D15" s="27" t="s">
        <v>44</v>
      </c>
      <c r="E15" s="28" t="n">
        <v>2019.12</v>
      </c>
      <c r="F15" s="28" t="n">
        <v>2022.12</v>
      </c>
      <c r="G15" s="29" t="n">
        <v>50</v>
      </c>
      <c r="H15" s="29" t="n">
        <v>8</v>
      </c>
      <c r="I15" s="29" t="n">
        <v>200</v>
      </c>
      <c r="J15" s="16" t="s">
        <v>45</v>
      </c>
      <c r="K15" s="16"/>
    </row>
    <row r="16" s="15" customFormat="true" ht="136" hidden="false" customHeight="true" outlineLevel="0" collapsed="false">
      <c r="A16" s="25" t="n">
        <v>9</v>
      </c>
      <c r="B16" s="26" t="s">
        <v>46</v>
      </c>
      <c r="C16" s="27" t="s">
        <v>47</v>
      </c>
      <c r="D16" s="27" t="s">
        <v>48</v>
      </c>
      <c r="E16" s="28" t="n">
        <v>2020.06</v>
      </c>
      <c r="F16" s="28" t="n">
        <v>2023.12</v>
      </c>
      <c r="G16" s="29" t="n">
        <v>45</v>
      </c>
      <c r="H16" s="29" t="n">
        <v>1.5</v>
      </c>
      <c r="I16" s="29" t="n">
        <v>120</v>
      </c>
      <c r="J16" s="16" t="s">
        <v>49</v>
      </c>
      <c r="K16" s="16"/>
    </row>
    <row r="17" s="15" customFormat="true" ht="14.25" hidden="false" customHeight="false" outlineLevel="0" collapsed="false">
      <c r="A17" s="24" t="s">
        <v>50</v>
      </c>
      <c r="B17" s="26" t="s">
        <v>51</v>
      </c>
      <c r="C17" s="21"/>
      <c r="D17" s="22" t="n">
        <f aca="false">COUNT(A18:A18)</f>
        <v>1</v>
      </c>
      <c r="E17" s="18"/>
      <c r="F17" s="18"/>
      <c r="G17" s="23" t="n">
        <f aca="false">SUM(G18:G18)</f>
        <v>122</v>
      </c>
      <c r="H17" s="23" t="n">
        <f aca="false">SUM(H18:H18)</f>
        <v>10</v>
      </c>
      <c r="I17" s="23" t="n">
        <f aca="false">SUM(I18:I18)</f>
        <v>200</v>
      </c>
      <c r="J17" s="16"/>
      <c r="K17" s="16"/>
      <c r="L17" s="9"/>
      <c r="M17" s="9"/>
    </row>
    <row r="18" s="15" customFormat="true" ht="131" hidden="false" customHeight="true" outlineLevel="0" collapsed="false">
      <c r="A18" s="24" t="n">
        <v>10</v>
      </c>
      <c r="B18" s="26" t="s">
        <v>52</v>
      </c>
      <c r="C18" s="27" t="s">
        <v>53</v>
      </c>
      <c r="D18" s="27" t="s">
        <v>54</v>
      </c>
      <c r="E18" s="28" t="n">
        <v>2018.03</v>
      </c>
      <c r="F18" s="28" t="n">
        <v>2023.12</v>
      </c>
      <c r="G18" s="29" t="n">
        <v>122</v>
      </c>
      <c r="H18" s="29" t="n">
        <v>10</v>
      </c>
      <c r="I18" s="29" t="n">
        <v>200</v>
      </c>
      <c r="J18" s="16" t="s">
        <v>55</v>
      </c>
      <c r="K18" s="16"/>
      <c r="L18" s="33"/>
      <c r="M18" s="33"/>
    </row>
    <row r="19" s="15" customFormat="true" ht="14.25" hidden="false" customHeight="false" outlineLevel="0" collapsed="false">
      <c r="A19" s="24" t="s">
        <v>56</v>
      </c>
      <c r="B19" s="26" t="s">
        <v>57</v>
      </c>
      <c r="C19" s="21"/>
      <c r="D19" s="22" t="n">
        <f aca="false">COUNT(A20:A21)</f>
        <v>2</v>
      </c>
      <c r="E19" s="18"/>
      <c r="F19" s="18"/>
      <c r="G19" s="23" t="n">
        <f aca="false">SUM(G20:G21)</f>
        <v>213</v>
      </c>
      <c r="H19" s="23" t="n">
        <f aca="false">SUM(H20:H21)</f>
        <v>0.05</v>
      </c>
      <c r="I19" s="23" t="n">
        <f aca="false">SUM(I20:I21)</f>
        <v>640</v>
      </c>
      <c r="J19" s="16"/>
      <c r="K19" s="16"/>
      <c r="L19" s="9"/>
      <c r="M19" s="9"/>
    </row>
    <row r="20" s="15" customFormat="true" ht="102" hidden="false" customHeight="true" outlineLevel="0" collapsed="false">
      <c r="A20" s="24" t="n">
        <v>11</v>
      </c>
      <c r="B20" s="26" t="s">
        <v>58</v>
      </c>
      <c r="C20" s="27" t="s">
        <v>59</v>
      </c>
      <c r="D20" s="27" t="s">
        <v>60</v>
      </c>
      <c r="E20" s="28" t="n">
        <v>2021.01</v>
      </c>
      <c r="F20" s="28" t="n">
        <v>2023.12</v>
      </c>
      <c r="G20" s="29" t="n">
        <v>113</v>
      </c>
      <c r="H20" s="29" t="n">
        <v>0.05</v>
      </c>
      <c r="I20" s="29" t="n">
        <v>540</v>
      </c>
      <c r="J20" s="16" t="s">
        <v>61</v>
      </c>
      <c r="K20" s="16"/>
      <c r="L20" s="31"/>
      <c r="M20" s="31"/>
    </row>
    <row r="21" s="15" customFormat="true" ht="82" hidden="false" customHeight="true" outlineLevel="0" collapsed="false">
      <c r="A21" s="24" t="n">
        <v>12</v>
      </c>
      <c r="B21" s="26" t="s">
        <v>62</v>
      </c>
      <c r="C21" s="27" t="s">
        <v>63</v>
      </c>
      <c r="D21" s="27" t="s">
        <v>64</v>
      </c>
      <c r="E21" s="28" t="n">
        <v>2021.01</v>
      </c>
      <c r="F21" s="28" t="n">
        <v>2023.12</v>
      </c>
      <c r="G21" s="29" t="n">
        <v>100</v>
      </c>
      <c r="H21" s="29" t="n">
        <v>0</v>
      </c>
      <c r="I21" s="29" t="n">
        <v>100</v>
      </c>
      <c r="J21" s="16" t="s">
        <v>65</v>
      </c>
      <c r="K21" s="16"/>
      <c r="L21" s="31"/>
      <c r="M21" s="31"/>
    </row>
  </sheetData>
  <autoFilter ref="A1:M21"/>
  <mergeCells count="17">
    <mergeCell ref="A1:B1"/>
    <mergeCell ref="A2:K2"/>
    <mergeCell ref="B3:C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590277777777778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李雨珂</cp:lastModifiedBy>
  <cp:lastPrinted>2019-11-17T18:23:17Z</cp:lastPrinted>
  <dcterms:modified xsi:type="dcterms:W3CDTF">2020-11-04T00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